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527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на 2023 год и на плановый период 2024 и 2025 годов М.О. "Мартыновский сельсовет" </t>
  </si>
  <si>
    <t xml:space="preserve">(наименование муниципального образования)</t>
  </si>
  <si>
    <t xml:space="preserve">Наименование источника дохода ме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20223год</t>
  </si>
  <si>
    <t xml:space="preserve">2024 год</t>
  </si>
  <si>
    <t xml:space="preserve">2025 год</t>
  </si>
  <si>
    <t xml:space="preserve">М.О. "Мартыновский сельсовет" Суджанского района Курской области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6 00000 00 0000 000</t>
  </si>
  <si>
    <t xml:space="preserve">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1030 10 0000 110</t>
  </si>
  <si>
    <t xml:space="preserve"> 1 06 06000 00 0000 110</t>
  </si>
  <si>
    <t xml:space="preserve">Земельный налог с организаций </t>
  </si>
  <si>
    <t xml:space="preserve">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1 06 06033 10 0000 110</t>
  </si>
  <si>
    <t xml:space="preserve">Земельный налог с физических лиц</t>
  </si>
  <si>
    <t xml:space="preserve">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6 06043 10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Дотации бюджетам на поддержку мер по обеспечению сбалансированности бюджетов                                             </t>
  </si>
  <si>
    <t xml:space="preserve">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Субсидии бюджетам бюджетной системы Российской Федерации (межбюджетные субсидии)</t>
  </si>
  <si>
    <t xml:space="preserve">    2 02 20000 00 0000 150</t>
  </si>
  <si>
    <t xml:space="preserve">Прочие субсидии</t>
  </si>
  <si>
    <t xml:space="preserve">   2 02 29999 00 0000 150</t>
  </si>
  <si>
    <t xml:space="preserve">Прочие субсидии бюджетам сельских поселений</t>
  </si>
  <si>
    <t xml:space="preserve">    2 02 29999 10 0000 150</t>
  </si>
  <si>
    <t xml:space="preserve">Субвенции бюджетам субъектов Российской Федерации и муниципальных образований</t>
  </si>
  <si>
    <t xml:space="preserve">2 02 03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03015 10 0000 150</t>
  </si>
  <si>
    <t xml:space="preserve">Доходы бюджета всего</t>
  </si>
  <si>
    <t xml:space="preserve"> </t>
  </si>
  <si>
    <t xml:space="preserve">*) Указывается наименование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7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8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7" fillId="4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32.14"/>
    <col collapsed="false" customWidth="true" hidden="false" outlineLevel="0" max="3" min="3" style="0" width="20.7"/>
    <col collapsed="false" customWidth="true" hidden="false" outlineLevel="0" max="4" min="4" style="0" width="32.28"/>
    <col collapsed="false" customWidth="true" hidden="false" outlineLevel="0" max="5" min="5" style="0" width="19.14"/>
    <col collapsed="false" customWidth="true" hidden="false" outlineLevel="0" max="6" min="6" style="0" width="23.56"/>
    <col collapsed="false" customWidth="true" hidden="false" outlineLevel="0" max="7" min="7" style="0" width="24.99"/>
  </cols>
  <sheetData>
    <row r="1" customFormat="false" ht="42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7"/>
      <c r="C2" s="237"/>
      <c r="D2" s="238" t="s">
        <v>472</v>
      </c>
      <c r="E2" s="238"/>
      <c r="F2" s="238"/>
    </row>
    <row r="3" customFormat="false" ht="45" hidden="false" customHeight="true" outlineLevel="0" collapsed="false">
      <c r="A3" s="239" t="s">
        <v>473</v>
      </c>
      <c r="B3" s="240" t="s">
        <v>474</v>
      </c>
      <c r="C3" s="239" t="s">
        <v>475</v>
      </c>
      <c r="D3" s="239" t="s">
        <v>476</v>
      </c>
      <c r="E3" s="241" t="s">
        <v>477</v>
      </c>
      <c r="F3" s="241"/>
      <c r="G3" s="241"/>
    </row>
    <row r="4" customFormat="false" ht="88.9" hidden="false" customHeight="true" outlineLevel="0" collapsed="false">
      <c r="A4" s="239"/>
      <c r="B4" s="240"/>
      <c r="C4" s="239"/>
      <c r="D4" s="239"/>
      <c r="E4" s="242" t="s">
        <v>478</v>
      </c>
      <c r="F4" s="242" t="s">
        <v>479</v>
      </c>
      <c r="G4" s="242" t="s">
        <v>480</v>
      </c>
    </row>
    <row r="5" customFormat="false" ht="122.25" hidden="false" customHeight="true" outlineLevel="0" collapsed="false">
      <c r="A5" s="243" t="s">
        <v>15</v>
      </c>
      <c r="B5" s="244" t="s">
        <v>14</v>
      </c>
      <c r="C5" s="245" t="s">
        <v>481</v>
      </c>
      <c r="D5" s="246"/>
      <c r="E5" s="247" t="n">
        <f aca="false">E6+E11</f>
        <v>812474</v>
      </c>
      <c r="F5" s="247" t="n">
        <f aca="false">F6+F11</f>
        <v>813530</v>
      </c>
      <c r="G5" s="247" t="n">
        <f aca="false">G6+G11</f>
        <v>814634</v>
      </c>
    </row>
    <row r="6" customFormat="false" ht="15.75" hidden="false" customHeight="false" outlineLevel="0" collapsed="false">
      <c r="A6" s="248" t="s">
        <v>19</v>
      </c>
      <c r="B6" s="249" t="s">
        <v>18</v>
      </c>
      <c r="C6" s="250"/>
      <c r="D6" s="251"/>
      <c r="E6" s="252" t="n">
        <f aca="false">E8</f>
        <v>32141</v>
      </c>
      <c r="F6" s="252" t="n">
        <f aca="false">F8</f>
        <v>33197</v>
      </c>
      <c r="G6" s="252" t="n">
        <f aca="false">G8</f>
        <v>34301</v>
      </c>
    </row>
    <row r="7" customFormat="false" ht="126" hidden="true" customHeight="false" outlineLevel="0" collapsed="false">
      <c r="A7" s="253" t="s">
        <v>321</v>
      </c>
      <c r="B7" s="254" t="s">
        <v>320</v>
      </c>
      <c r="C7" s="242" t="s">
        <v>482</v>
      </c>
      <c r="D7" s="242" t="s">
        <v>483</v>
      </c>
      <c r="E7" s="255"/>
      <c r="F7" s="255"/>
      <c r="G7" s="255"/>
    </row>
    <row r="8" customFormat="false" ht="63" hidden="false" customHeight="false" outlineLevel="0" collapsed="false">
      <c r="A8" s="253" t="s">
        <v>25</v>
      </c>
      <c r="B8" s="254" t="s">
        <v>24</v>
      </c>
      <c r="C8" s="242"/>
      <c r="D8" s="242" t="s">
        <v>483</v>
      </c>
      <c r="E8" s="256" t="n">
        <f aca="false">E9+E10</f>
        <v>32141</v>
      </c>
      <c r="F8" s="256" t="n">
        <f aca="false">F9+F10</f>
        <v>33197</v>
      </c>
      <c r="G8" s="256" t="n">
        <f aca="false">G9+G10</f>
        <v>34301</v>
      </c>
    </row>
    <row r="9" customFormat="false" ht="133.5" hidden="false" customHeight="true" outlineLevel="0" collapsed="false">
      <c r="A9" s="257" t="s">
        <v>27</v>
      </c>
      <c r="B9" s="258" t="s">
        <v>26</v>
      </c>
      <c r="C9" s="242"/>
      <c r="D9" s="242" t="s">
        <v>483</v>
      </c>
      <c r="E9" s="259" t="n">
        <v>27995</v>
      </c>
      <c r="F9" s="259" t="n">
        <v>28915</v>
      </c>
      <c r="G9" s="259" t="n">
        <v>29877</v>
      </c>
    </row>
    <row r="10" customFormat="false" ht="140.25" hidden="false" customHeight="true" outlineLevel="0" collapsed="false">
      <c r="A10" s="260" t="s">
        <v>484</v>
      </c>
      <c r="B10" s="258" t="s">
        <v>28</v>
      </c>
      <c r="C10" s="242"/>
      <c r="D10" s="242" t="s">
        <v>483</v>
      </c>
      <c r="E10" s="259" t="n">
        <v>4146</v>
      </c>
      <c r="F10" s="259" t="n">
        <v>4282</v>
      </c>
      <c r="G10" s="259" t="n">
        <v>4424</v>
      </c>
    </row>
    <row r="11" customFormat="false" ht="102.75" hidden="false" customHeight="true" outlineLevel="0" collapsed="false">
      <c r="A11" s="261" t="s">
        <v>79</v>
      </c>
      <c r="B11" s="262" t="s">
        <v>485</v>
      </c>
      <c r="C11" s="263"/>
      <c r="D11" s="263" t="s">
        <v>483</v>
      </c>
      <c r="E11" s="264" t="n">
        <f aca="false">E12+E14</f>
        <v>780333</v>
      </c>
      <c r="F11" s="264" t="n">
        <f aca="false">F12+F14</f>
        <v>780333</v>
      </c>
      <c r="G11" s="264" t="n">
        <f aca="false">G12+G14</f>
        <v>780333</v>
      </c>
    </row>
    <row r="12" customFormat="false" ht="63" hidden="false" customHeight="false" outlineLevel="0" collapsed="false">
      <c r="A12" s="265" t="s">
        <v>81</v>
      </c>
      <c r="B12" s="266" t="s">
        <v>486</v>
      </c>
      <c r="C12" s="242"/>
      <c r="D12" s="242" t="s">
        <v>483</v>
      </c>
      <c r="E12" s="259" t="n">
        <f aca="false">E13</f>
        <v>124344</v>
      </c>
      <c r="F12" s="259" t="n">
        <f aca="false">F13</f>
        <v>124344</v>
      </c>
      <c r="G12" s="259" t="n">
        <f aca="false">G13</f>
        <v>124344</v>
      </c>
    </row>
    <row r="13" customFormat="false" ht="63" hidden="false" customHeight="false" outlineLevel="0" collapsed="false">
      <c r="A13" s="265" t="s">
        <v>487</v>
      </c>
      <c r="B13" s="266" t="s">
        <v>488</v>
      </c>
      <c r="C13" s="242"/>
      <c r="D13" s="242" t="s">
        <v>483</v>
      </c>
      <c r="E13" s="259" t="n">
        <v>124344</v>
      </c>
      <c r="F13" s="259" t="n">
        <v>124344</v>
      </c>
      <c r="G13" s="259" t="n">
        <v>124344</v>
      </c>
    </row>
    <row r="14" customFormat="false" ht="63" hidden="false" customHeight="false" outlineLevel="0" collapsed="false">
      <c r="A14" s="265" t="s">
        <v>97</v>
      </c>
      <c r="B14" s="266" t="s">
        <v>489</v>
      </c>
      <c r="C14" s="242"/>
      <c r="D14" s="242" t="s">
        <v>483</v>
      </c>
      <c r="E14" s="259" t="n">
        <f aca="false">E15+E17</f>
        <v>655989</v>
      </c>
      <c r="F14" s="259" t="n">
        <f aca="false">F15+F17</f>
        <v>655989</v>
      </c>
      <c r="G14" s="259" t="n">
        <f aca="false">G15+G17</f>
        <v>655989</v>
      </c>
    </row>
    <row r="15" customFormat="false" ht="63" hidden="false" customHeight="false" outlineLevel="0" collapsed="false">
      <c r="A15" s="265" t="s">
        <v>490</v>
      </c>
      <c r="B15" s="266" t="s">
        <v>491</v>
      </c>
      <c r="C15" s="242"/>
      <c r="D15" s="242" t="s">
        <v>483</v>
      </c>
      <c r="E15" s="259" t="n">
        <f aca="false">E16</f>
        <v>446916</v>
      </c>
      <c r="F15" s="259" t="n">
        <f aca="false">F16</f>
        <v>446916</v>
      </c>
      <c r="G15" s="259" t="n">
        <f aca="false">G16</f>
        <v>446916</v>
      </c>
    </row>
    <row r="16" customFormat="false" ht="63" hidden="false" customHeight="false" outlineLevel="0" collapsed="false">
      <c r="A16" s="265" t="s">
        <v>492</v>
      </c>
      <c r="B16" s="266" t="s">
        <v>493</v>
      </c>
      <c r="C16" s="242"/>
      <c r="D16" s="242" t="s">
        <v>483</v>
      </c>
      <c r="E16" s="259" t="n">
        <v>446916</v>
      </c>
      <c r="F16" s="259" t="n">
        <v>446916</v>
      </c>
      <c r="G16" s="259" t="n">
        <v>446916</v>
      </c>
    </row>
    <row r="17" customFormat="false" ht="36" hidden="false" customHeight="true" outlineLevel="0" collapsed="false">
      <c r="A17" s="265" t="s">
        <v>494</v>
      </c>
      <c r="B17" s="266" t="s">
        <v>495</v>
      </c>
      <c r="C17" s="242"/>
      <c r="D17" s="242" t="s">
        <v>483</v>
      </c>
      <c r="E17" s="259" t="n">
        <f aca="false">E18</f>
        <v>209073</v>
      </c>
      <c r="F17" s="259" t="n">
        <f aca="false">F18</f>
        <v>209073</v>
      </c>
      <c r="G17" s="259" t="n">
        <f aca="false">G18</f>
        <v>209073</v>
      </c>
    </row>
    <row r="18" customFormat="false" ht="91.5" hidden="false" customHeight="true" outlineLevel="0" collapsed="false">
      <c r="A18" s="265" t="s">
        <v>496</v>
      </c>
      <c r="B18" s="266" t="s">
        <v>497</v>
      </c>
      <c r="C18" s="242"/>
      <c r="D18" s="242" t="s">
        <v>483</v>
      </c>
      <c r="E18" s="259" t="n">
        <v>209073</v>
      </c>
      <c r="F18" s="259" t="n">
        <v>209073</v>
      </c>
      <c r="G18" s="259" t="n">
        <v>209073</v>
      </c>
    </row>
    <row r="19" s="270" customFormat="true" ht="42" hidden="false" customHeight="true" outlineLevel="0" collapsed="false">
      <c r="A19" s="267" t="s">
        <v>498</v>
      </c>
      <c r="B19" s="268" t="s">
        <v>499</v>
      </c>
      <c r="C19" s="246"/>
      <c r="D19" s="246"/>
      <c r="E19" s="269" t="n">
        <f aca="false">E21+E26+E29</f>
        <v>786074</v>
      </c>
      <c r="F19" s="269" t="n">
        <f aca="false">F21+F26+F29</f>
        <v>589111</v>
      </c>
      <c r="G19" s="269" t="n">
        <f aca="false">G21+G26+G29</f>
        <v>555385</v>
      </c>
    </row>
    <row r="20" s="270" customFormat="true" ht="63.75" hidden="false" customHeight="true" outlineLevel="0" collapsed="false">
      <c r="A20" s="265" t="s">
        <v>500</v>
      </c>
      <c r="B20" s="271" t="s">
        <v>501</v>
      </c>
      <c r="C20" s="242"/>
      <c r="D20" s="242"/>
      <c r="E20" s="259" t="n">
        <f aca="false">E21+E26+E29</f>
        <v>786074</v>
      </c>
      <c r="F20" s="259" t="n">
        <f aca="false">F21+F26+F29</f>
        <v>589111</v>
      </c>
      <c r="G20" s="259" t="n">
        <f aca="false">G21+G26+G29</f>
        <v>555385</v>
      </c>
    </row>
    <row r="21" customFormat="false" ht="32.25" hidden="false" customHeight="false" outlineLevel="0" collapsed="false">
      <c r="A21" s="261" t="s">
        <v>502</v>
      </c>
      <c r="B21" s="272" t="s">
        <v>503</v>
      </c>
      <c r="C21" s="263"/>
      <c r="D21" s="263"/>
      <c r="E21" s="264" t="n">
        <f aca="false">E22+E24</f>
        <v>673948</v>
      </c>
      <c r="F21" s="264" t="n">
        <f aca="false">F22+F24</f>
        <v>471806</v>
      </c>
      <c r="G21" s="264" t="n">
        <f aca="false">G22+G24</f>
        <v>433845</v>
      </c>
    </row>
    <row r="22" customFormat="false" ht="36" hidden="false" customHeight="true" outlineLevel="0" collapsed="false">
      <c r="A22" s="273" t="s">
        <v>504</v>
      </c>
      <c r="B22" s="274" t="s">
        <v>505</v>
      </c>
      <c r="C22" s="242"/>
      <c r="D22" s="242"/>
      <c r="E22" s="259" t="n">
        <v>542306</v>
      </c>
      <c r="F22" s="259" t="n">
        <v>471806</v>
      </c>
      <c r="G22" s="259" t="n">
        <v>433845</v>
      </c>
    </row>
    <row r="23" customFormat="false" ht="56.25" hidden="false" customHeight="true" outlineLevel="0" collapsed="false">
      <c r="A23" s="275" t="s">
        <v>506</v>
      </c>
      <c r="B23" s="276" t="s">
        <v>507</v>
      </c>
      <c r="C23" s="242"/>
      <c r="D23" s="242"/>
      <c r="E23" s="259" t="n">
        <v>542306</v>
      </c>
      <c r="F23" s="259" t="n">
        <v>471806</v>
      </c>
      <c r="G23" s="259" t="n">
        <v>433845</v>
      </c>
    </row>
    <row r="24" customFormat="false" ht="35.25" hidden="false" customHeight="true" outlineLevel="0" collapsed="false">
      <c r="A24" s="277" t="s">
        <v>508</v>
      </c>
      <c r="B24" s="278" t="s">
        <v>509</v>
      </c>
      <c r="C24" s="242"/>
      <c r="D24" s="242"/>
      <c r="E24" s="259" t="n">
        <f aca="false">E25</f>
        <v>131642</v>
      </c>
      <c r="F24" s="259" t="n">
        <f aca="false">F25</f>
        <v>0</v>
      </c>
      <c r="G24" s="259" t="n">
        <f aca="false">G25</f>
        <v>0</v>
      </c>
    </row>
    <row r="25" customFormat="false" ht="57.75" hidden="false" customHeight="true" outlineLevel="0" collapsed="false">
      <c r="A25" s="279" t="s">
        <v>510</v>
      </c>
      <c r="B25" s="280" t="s">
        <v>511</v>
      </c>
      <c r="C25" s="242"/>
      <c r="D25" s="242"/>
      <c r="E25" s="259" t="n">
        <v>131642</v>
      </c>
      <c r="F25" s="259" t="n">
        <v>0</v>
      </c>
      <c r="G25" s="259" t="n">
        <v>0</v>
      </c>
    </row>
    <row r="26" customFormat="false" ht="59.25" hidden="false" customHeight="true" outlineLevel="0" collapsed="false">
      <c r="A26" s="277" t="s">
        <v>512</v>
      </c>
      <c r="B26" s="277" t="s">
        <v>513</v>
      </c>
      <c r="C26" s="263"/>
      <c r="D26" s="263"/>
      <c r="E26" s="264" t="n">
        <v>0</v>
      </c>
      <c r="F26" s="264" t="n">
        <v>0</v>
      </c>
      <c r="G26" s="264" t="n">
        <v>0</v>
      </c>
    </row>
    <row r="27" customFormat="false" ht="41.25" hidden="false" customHeight="true" outlineLevel="0" collapsed="false">
      <c r="A27" s="279" t="s">
        <v>514</v>
      </c>
      <c r="B27" s="279" t="s">
        <v>515</v>
      </c>
      <c r="C27" s="242"/>
      <c r="D27" s="242"/>
      <c r="E27" s="259" t="n">
        <v>0</v>
      </c>
      <c r="F27" s="259" t="n">
        <v>0</v>
      </c>
      <c r="G27" s="259" t="n">
        <v>0</v>
      </c>
    </row>
    <row r="28" customFormat="false" ht="32.25" hidden="false" customHeight="true" outlineLevel="0" collapsed="false">
      <c r="A28" s="279" t="s">
        <v>516</v>
      </c>
      <c r="B28" s="279" t="s">
        <v>517</v>
      </c>
      <c r="C28" s="242"/>
      <c r="D28" s="242"/>
      <c r="E28" s="259" t="n">
        <v>0</v>
      </c>
      <c r="F28" s="259" t="n">
        <v>0</v>
      </c>
      <c r="G28" s="259" t="n">
        <v>0</v>
      </c>
    </row>
    <row r="29" s="4" customFormat="true" ht="31.5" hidden="false" customHeight="false" outlineLevel="0" collapsed="false">
      <c r="A29" s="281" t="s">
        <v>518</v>
      </c>
      <c r="B29" s="282" t="s">
        <v>519</v>
      </c>
      <c r="C29" s="263"/>
      <c r="D29" s="263"/>
      <c r="E29" s="264" t="n">
        <f aca="false">E30</f>
        <v>112126</v>
      </c>
      <c r="F29" s="264" t="n">
        <f aca="false">F30</f>
        <v>117305</v>
      </c>
      <c r="G29" s="264" t="n">
        <f aca="false">G30</f>
        <v>121540</v>
      </c>
    </row>
    <row r="30" customFormat="false" ht="47.25" hidden="false" customHeight="false" outlineLevel="0" collapsed="false">
      <c r="A30" s="283" t="s">
        <v>520</v>
      </c>
      <c r="B30" s="271" t="s">
        <v>521</v>
      </c>
      <c r="C30" s="242"/>
      <c r="D30" s="242"/>
      <c r="E30" s="259" t="n">
        <f aca="false">E31</f>
        <v>112126</v>
      </c>
      <c r="F30" s="259" t="n">
        <f aca="false">F31</f>
        <v>117305</v>
      </c>
      <c r="G30" s="259" t="n">
        <f aca="false">G31</f>
        <v>121540</v>
      </c>
    </row>
    <row r="31" customFormat="false" ht="63" hidden="false" customHeight="false" outlineLevel="0" collapsed="false">
      <c r="A31" s="283" t="s">
        <v>522</v>
      </c>
      <c r="B31" s="271" t="s">
        <v>523</v>
      </c>
      <c r="C31" s="242"/>
      <c r="D31" s="242"/>
      <c r="E31" s="259" t="n">
        <v>112126</v>
      </c>
      <c r="F31" s="259" t="n">
        <v>117305</v>
      </c>
      <c r="G31" s="259" t="n">
        <v>121540</v>
      </c>
    </row>
    <row r="32" customFormat="false" ht="32.25" hidden="false" customHeight="true" outlineLevel="0" collapsed="false">
      <c r="A32" s="284" t="s">
        <v>524</v>
      </c>
      <c r="B32" s="285"/>
      <c r="C32" s="286"/>
      <c r="D32" s="286"/>
      <c r="E32" s="287" t="n">
        <f aca="false">E5+E19</f>
        <v>1598548</v>
      </c>
      <c r="F32" s="287" t="n">
        <f aca="false">F5+F19</f>
        <v>1402641</v>
      </c>
      <c r="G32" s="287" t="n">
        <f aca="false">G5+G19</f>
        <v>1370019</v>
      </c>
    </row>
    <row r="33" customFormat="false" ht="26.25" hidden="false" customHeight="true" outlineLevel="0" collapsed="false">
      <c r="A33" s="257" t="s">
        <v>525</v>
      </c>
      <c r="B33" s="258"/>
      <c r="C33" s="242"/>
      <c r="D33" s="242"/>
      <c r="E33" s="256"/>
      <c r="F33" s="256"/>
      <c r="G33" s="256"/>
    </row>
    <row r="34" customFormat="false" ht="26.25" hidden="false" customHeight="true" outlineLevel="0" collapsed="false">
      <c r="A34" s="257" t="s">
        <v>526</v>
      </c>
      <c r="B34" s="257"/>
      <c r="C34" s="257"/>
      <c r="D34" s="257"/>
      <c r="E34" s="257"/>
      <c r="F34" s="257"/>
      <c r="G34" s="257"/>
    </row>
  </sheetData>
  <mergeCells count="8">
    <mergeCell ref="A1:G1"/>
    <mergeCell ref="D2:F2"/>
    <mergeCell ref="A3:A4"/>
    <mergeCell ref="B3:B4"/>
    <mergeCell ref="C3:C4"/>
    <mergeCell ref="D3:D4"/>
    <mergeCell ref="E3:G3"/>
    <mergeCell ref="A34:G34"/>
  </mergeCells>
  <printOptions headings="false" gridLines="false" gridLinesSet="true" horizontalCentered="false" verticalCentered="false"/>
  <pageMargins left="0.236111111111111" right="0.236111111111111" top="0.320833333333333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DIALOG</cp:lastModifiedBy>
  <cp:lastPrinted>2022-11-11T07:09:13Z</cp:lastPrinted>
  <dcterms:modified xsi:type="dcterms:W3CDTF">2022-11-11T07:26:01Z</dcterms:modified>
  <cp:revision>0</cp:revision>
  <dc:subject/>
  <dc:title/>
</cp:coreProperties>
</file>