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Приложение №5                                                                   к решению Собрания депутатов муниципального образования "Мартыновский сельсовет" Суджанского района Курской области     "О бюджете муниципального образования "Мартновский сельсовет" Суджанского района Курской области на 2025 год и плановый период 2026 и 2027 годов"  от 20.12.2024 №10</t>
  </si>
  <si>
    <t xml:space="preserve">(в редакции решения от 04.02.2025 №2)</t>
  </si>
  <si>
    <t xml:space="preserve">Распределение бюджетных ассигнований по целевым статьям (муниципальным программам муниципального образования  «Мартыновский сельсовет» и не программным направлениям деятельности), группам видов расходов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</t>
  </si>
  <si>
    <t xml:space="preserve">07 0 00 00000</t>
  </si>
  <si>
    <t xml:space="preserve">Подпрограмма «Создание условий для обеспечения доступным и комфортным жильем граждан"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Свердликовский 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2 годы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Свердликовский сельсовет» Суджанского района Курской области»</t>
  </si>
  <si>
    <t xml:space="preserve">18 1 01</t>
  </si>
  <si>
    <t xml:space="preserve">Поддержка муниципальных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_-* #,##0.00\ _₽_-;\-* #,##0.00\ _₽_-;_-* \-??\ _₽_-;_-@_-"/>
    <numFmt numFmtId="169" formatCode="@"/>
    <numFmt numFmtId="170" formatCode="#,##0.00_ ;\-#,##0.00\ "/>
    <numFmt numFmtId="171" formatCode="0.00;[RED]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Тысячи [0]_Лист1" xfId="45"/>
    <cellStyle name="Тысячи_Лист1" xfId="46"/>
    <cellStyle name="Финансовый 2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13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true" hidden="false" outlineLevel="0" max="5" min="5" style="2" width="23.41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4"/>
      <c r="F3" s="4"/>
      <c r="G3" s="4"/>
    </row>
    <row r="4" customFormat="false" ht="12.75" hidden="false" customHeight="true" outlineLevel="0" collapsed="false">
      <c r="B4" s="5"/>
      <c r="C4" s="5"/>
      <c r="D4" s="5"/>
      <c r="E4" s="4"/>
      <c r="F4" s="4"/>
      <c r="G4" s="4"/>
    </row>
    <row r="5" customFormat="false" ht="12.75" hidden="false" customHeight="true" outlineLevel="0" collapsed="false">
      <c r="B5" s="5"/>
      <c r="C5" s="5"/>
      <c r="D5" s="5"/>
      <c r="E5" s="4"/>
      <c r="F5" s="4"/>
      <c r="G5" s="4"/>
    </row>
    <row r="6" customFormat="false" ht="12" hidden="false" customHeight="true" outlineLevel="0" collapsed="false">
      <c r="B6" s="5"/>
      <c r="C6" s="5"/>
      <c r="D6" s="5"/>
      <c r="E6" s="4"/>
      <c r="F6" s="4"/>
      <c r="G6" s="4"/>
    </row>
    <row r="7" customFormat="false" ht="15" hidden="false" customHeight="true" outlineLevel="0" collapsed="false">
      <c r="B7" s="6"/>
      <c r="C7" s="5"/>
      <c r="D7" s="5"/>
      <c r="E7" s="4"/>
      <c r="F7" s="4"/>
      <c r="G7" s="4"/>
    </row>
    <row r="8" customFormat="false" ht="47.25" hidden="false" customHeight="true" outlineLevel="0" collapsed="false">
      <c r="B8" s="7"/>
      <c r="C8" s="8"/>
      <c r="D8" s="9"/>
      <c r="E8" s="4"/>
      <c r="F8" s="4"/>
      <c r="G8" s="4"/>
    </row>
    <row r="9" customFormat="false" ht="30" hidden="false" customHeight="true" outlineLevel="0" collapsed="false">
      <c r="B9" s="7"/>
      <c r="C9" s="8"/>
      <c r="D9" s="9"/>
      <c r="E9" s="4" t="s">
        <v>1</v>
      </c>
      <c r="F9" s="4"/>
      <c r="G9" s="4"/>
      <c r="H9" s="10"/>
    </row>
    <row r="10" customFormat="false" ht="62.25" hidden="false" customHeight="true" outlineLevel="0" collapsed="false">
      <c r="B10" s="11" t="s">
        <v>2</v>
      </c>
      <c r="C10" s="11"/>
      <c r="D10" s="11"/>
      <c r="E10" s="11"/>
      <c r="F10" s="11"/>
      <c r="G10" s="11"/>
    </row>
    <row r="11" s="12" customFormat="true" ht="12.75" hidden="true" customHeight="false" outlineLevel="0" collapsed="false">
      <c r="B11" s="13"/>
      <c r="C11" s="13"/>
      <c r="D11" s="13"/>
      <c r="E11" s="13"/>
    </row>
    <row r="12" customFormat="false" ht="15.75" hidden="false" customHeight="true" outlineLevel="0" collapsed="false">
      <c r="B12" s="14"/>
      <c r="C12" s="14"/>
      <c r="D12" s="15"/>
      <c r="E12" s="12"/>
      <c r="G12" s="16" t="s">
        <v>3</v>
      </c>
    </row>
    <row r="13" customFormat="false" ht="27.75" hidden="false" customHeight="true" outlineLevel="0" collapsed="false">
      <c r="B13" s="17" t="s">
        <v>4</v>
      </c>
      <c r="C13" s="18" t="s">
        <v>5</v>
      </c>
      <c r="D13" s="19" t="s">
        <v>6</v>
      </c>
      <c r="E13" s="19" t="s">
        <v>7</v>
      </c>
      <c r="F13" s="19" t="s">
        <v>8</v>
      </c>
      <c r="G13" s="19" t="s">
        <v>9</v>
      </c>
    </row>
    <row r="14" customFormat="false" ht="15" hidden="false" customHeight="false" outlineLevel="0" collapsed="false">
      <c r="B14" s="20" t="n">
        <v>1</v>
      </c>
      <c r="C14" s="21" t="n">
        <v>2</v>
      </c>
      <c r="D14" s="22" t="n">
        <v>3</v>
      </c>
      <c r="E14" s="20" t="n">
        <v>4</v>
      </c>
      <c r="F14" s="20" t="n">
        <v>5</v>
      </c>
      <c r="G14" s="20" t="n">
        <v>6</v>
      </c>
    </row>
    <row r="15" customFormat="false" ht="28.5" hidden="false" customHeight="true" outlineLevel="0" collapsed="false">
      <c r="B15" s="23" t="s">
        <v>10</v>
      </c>
      <c r="C15" s="24"/>
      <c r="D15" s="25"/>
      <c r="E15" s="26" t="n">
        <f aca="false">E72+E73</f>
        <v>2897914.67</v>
      </c>
      <c r="F15" s="26" t="n">
        <f aca="false">F72+F73+F16</f>
        <v>691576</v>
      </c>
      <c r="G15" s="26" t="n">
        <f aca="false">G72+G73+G16</f>
        <v>674740</v>
      </c>
    </row>
    <row r="16" customFormat="false" ht="18.75" hidden="false" customHeight="true" outlineLevel="0" collapsed="false">
      <c r="B16" s="23" t="s">
        <v>11</v>
      </c>
      <c r="C16" s="24"/>
      <c r="D16" s="25"/>
      <c r="E16" s="26"/>
      <c r="F16" s="27" t="n">
        <v>12900</v>
      </c>
      <c r="G16" s="27" t="n">
        <v>25600</v>
      </c>
    </row>
    <row r="17" customFormat="false" ht="36" hidden="true" customHeight="true" outlineLevel="0" collapsed="false">
      <c r="B17" s="28" t="s">
        <v>12</v>
      </c>
      <c r="C17" s="29" t="s">
        <v>13</v>
      </c>
      <c r="D17" s="30"/>
      <c r="E17" s="31" t="n">
        <f aca="false">E20+E22+E24+E27</f>
        <v>0</v>
      </c>
      <c r="F17" s="31" t="n">
        <f aca="false">F20+F22+F24+F27</f>
        <v>0</v>
      </c>
      <c r="G17" s="31" t="n">
        <f aca="false">G20+G22+G24+G27</f>
        <v>0</v>
      </c>
    </row>
    <row r="18" customFormat="false" ht="46.5" hidden="true" customHeight="true" outlineLevel="0" collapsed="false">
      <c r="B18" s="32" t="s">
        <v>14</v>
      </c>
      <c r="C18" s="33" t="s">
        <v>15</v>
      </c>
      <c r="D18" s="34"/>
      <c r="E18" s="35" t="n">
        <f aca="false">E20+E22+E24+E27</f>
        <v>0</v>
      </c>
      <c r="F18" s="35" t="n">
        <f aca="false">F20+F22+F24+F27</f>
        <v>0</v>
      </c>
      <c r="G18" s="35" t="n">
        <f aca="false">G20+G22+G24+G27</f>
        <v>0</v>
      </c>
    </row>
    <row r="19" customFormat="false" ht="45" hidden="true" customHeight="true" outlineLevel="0" collapsed="false">
      <c r="B19" s="36" t="s">
        <v>16</v>
      </c>
      <c r="C19" s="33" t="s">
        <v>17</v>
      </c>
      <c r="D19" s="25"/>
      <c r="E19" s="35" t="n">
        <f aca="false">E20+E22+E24+E27</f>
        <v>0</v>
      </c>
      <c r="F19" s="35" t="n">
        <f aca="false">F20+F22+F24+F27</f>
        <v>0</v>
      </c>
      <c r="G19" s="35" t="n">
        <f aca="false">G20+G22+G24+G27</f>
        <v>0</v>
      </c>
    </row>
    <row r="20" customFormat="false" ht="0.75" hidden="true" customHeight="true" outlineLevel="0" collapsed="false">
      <c r="B20" s="36" t="s">
        <v>18</v>
      </c>
      <c r="C20" s="33" t="s">
        <v>19</v>
      </c>
      <c r="D20" s="25"/>
      <c r="E20" s="35" t="n">
        <f aca="false">E21</f>
        <v>0</v>
      </c>
      <c r="F20" s="35" t="n">
        <f aca="false">F21</f>
        <v>0</v>
      </c>
      <c r="G20" s="35" t="n">
        <f aca="false">G21</f>
        <v>0</v>
      </c>
    </row>
    <row r="21" customFormat="false" ht="69" hidden="true" customHeight="true" outlineLevel="0" collapsed="false">
      <c r="B21" s="36" t="s">
        <v>20</v>
      </c>
      <c r="C21" s="33" t="s">
        <v>19</v>
      </c>
      <c r="D21" s="37" t="n">
        <v>100</v>
      </c>
      <c r="E21" s="35"/>
      <c r="F21" s="35"/>
      <c r="G21" s="35"/>
    </row>
    <row r="22" customFormat="false" ht="46.5" hidden="true" customHeight="true" outlineLevel="0" collapsed="false">
      <c r="B22" s="38" t="s">
        <v>21</v>
      </c>
      <c r="C22" s="33" t="s">
        <v>22</v>
      </c>
      <c r="D22" s="37"/>
      <c r="E22" s="35" t="n">
        <f aca="false">E23</f>
        <v>0</v>
      </c>
      <c r="F22" s="35" t="n">
        <f aca="false">F23</f>
        <v>0</v>
      </c>
      <c r="G22" s="35" t="n">
        <f aca="false">G23</f>
        <v>0</v>
      </c>
    </row>
    <row r="23" customFormat="false" ht="33" hidden="true" customHeight="true" outlineLevel="0" collapsed="false">
      <c r="B23" s="38" t="s">
        <v>23</v>
      </c>
      <c r="C23" s="33" t="s">
        <v>22</v>
      </c>
      <c r="D23" s="37" t="n">
        <v>500</v>
      </c>
      <c r="E23" s="39" t="n">
        <v>0</v>
      </c>
      <c r="F23" s="40" t="n">
        <v>0</v>
      </c>
      <c r="G23" s="40" t="n">
        <v>0</v>
      </c>
    </row>
    <row r="24" customFormat="false" ht="34.5" hidden="true" customHeight="true" outlineLevel="0" collapsed="false">
      <c r="B24" s="41" t="s">
        <v>24</v>
      </c>
      <c r="C24" s="33" t="s">
        <v>25</v>
      </c>
      <c r="D24" s="37"/>
      <c r="E24" s="42" t="n">
        <f aca="false">E25+E26</f>
        <v>0</v>
      </c>
      <c r="F24" s="42" t="n">
        <f aca="false">F25+F26</f>
        <v>0</v>
      </c>
      <c r="G24" s="42" t="n">
        <f aca="false">G25+G26</f>
        <v>0</v>
      </c>
    </row>
    <row r="25" customFormat="false" ht="33" hidden="true" customHeight="true" outlineLevel="0" collapsed="false">
      <c r="B25" s="41" t="s">
        <v>26</v>
      </c>
      <c r="C25" s="33" t="s">
        <v>25</v>
      </c>
      <c r="D25" s="25" t="n">
        <v>200</v>
      </c>
      <c r="E25" s="39"/>
      <c r="F25" s="39"/>
      <c r="G25" s="39"/>
    </row>
    <row r="26" customFormat="false" ht="40.5" hidden="true" customHeight="true" outlineLevel="0" collapsed="false">
      <c r="B26" s="36" t="s">
        <v>26</v>
      </c>
      <c r="C26" s="33" t="s">
        <v>25</v>
      </c>
      <c r="D26" s="37" t="n">
        <v>800</v>
      </c>
      <c r="E26" s="40"/>
      <c r="F26" s="40"/>
      <c r="G26" s="40"/>
    </row>
    <row r="27" customFormat="false" ht="36" hidden="true" customHeight="true" outlineLevel="0" collapsed="false">
      <c r="B27" s="36" t="s">
        <v>27</v>
      </c>
      <c r="C27" s="33" t="s">
        <v>28</v>
      </c>
      <c r="D27" s="37"/>
      <c r="E27" s="35" t="n">
        <f aca="false">E28</f>
        <v>0</v>
      </c>
      <c r="F27" s="35" t="n">
        <f aca="false">F28</f>
        <v>0</v>
      </c>
      <c r="G27" s="35" t="n">
        <f aca="false">G28</f>
        <v>0</v>
      </c>
    </row>
    <row r="28" customFormat="false" ht="31.5" hidden="true" customHeight="true" outlineLevel="0" collapsed="false">
      <c r="B28" s="41" t="s">
        <v>26</v>
      </c>
      <c r="C28" s="33" t="s">
        <v>28</v>
      </c>
      <c r="D28" s="37" t="n">
        <v>200</v>
      </c>
      <c r="E28" s="43"/>
      <c r="F28" s="43" t="n">
        <v>0</v>
      </c>
      <c r="G28" s="43" t="n">
        <v>0</v>
      </c>
    </row>
    <row r="29" customFormat="false" ht="37.5" hidden="true" customHeight="true" outlineLevel="0" collapsed="false">
      <c r="B29" s="23" t="s">
        <v>29</v>
      </c>
      <c r="C29" s="29" t="s">
        <v>30</v>
      </c>
      <c r="D29" s="30"/>
      <c r="E29" s="26" t="n">
        <f aca="false">E30</f>
        <v>0</v>
      </c>
      <c r="F29" s="26" t="n">
        <f aca="false">F30</f>
        <v>0</v>
      </c>
      <c r="G29" s="26" t="n">
        <f aca="false">G30</f>
        <v>0</v>
      </c>
    </row>
    <row r="30" customFormat="false" ht="55.5" hidden="true" customHeight="true" outlineLevel="0" collapsed="false">
      <c r="B30" s="41" t="s">
        <v>31</v>
      </c>
      <c r="C30" s="33" t="s">
        <v>32</v>
      </c>
      <c r="D30" s="37"/>
      <c r="E30" s="35" t="n">
        <f aca="false">E33</f>
        <v>0</v>
      </c>
      <c r="F30" s="35" t="n">
        <f aca="false">F33</f>
        <v>0</v>
      </c>
      <c r="G30" s="35" t="n">
        <f aca="false">G33</f>
        <v>0</v>
      </c>
    </row>
    <row r="31" customFormat="false" ht="51" hidden="true" customHeight="true" outlineLevel="0" collapsed="false">
      <c r="B31" s="36" t="s">
        <v>33</v>
      </c>
      <c r="C31" s="33" t="s">
        <v>34</v>
      </c>
      <c r="D31" s="25"/>
      <c r="E31" s="35" t="n">
        <f aca="false">E33</f>
        <v>0</v>
      </c>
      <c r="F31" s="35" t="n">
        <f aca="false">F33</f>
        <v>0</v>
      </c>
      <c r="G31" s="35" t="n">
        <f aca="false">G33</f>
        <v>0</v>
      </c>
    </row>
    <row r="32" customFormat="false" ht="34.5" hidden="true" customHeight="true" outlineLevel="0" collapsed="false">
      <c r="B32" s="36" t="s">
        <v>35</v>
      </c>
      <c r="C32" s="33" t="s">
        <v>36</v>
      </c>
      <c r="D32" s="25"/>
      <c r="E32" s="35" t="n">
        <f aca="false">E33</f>
        <v>0</v>
      </c>
      <c r="F32" s="35" t="n">
        <f aca="false">F33</f>
        <v>0</v>
      </c>
      <c r="G32" s="35" t="n">
        <f aca="false">G33</f>
        <v>0</v>
      </c>
    </row>
    <row r="33" customFormat="false" ht="24.75" hidden="true" customHeight="true" outlineLevel="0" collapsed="false">
      <c r="B33" s="36" t="s">
        <v>37</v>
      </c>
      <c r="C33" s="33" t="s">
        <v>36</v>
      </c>
      <c r="D33" s="25" t="n">
        <v>300</v>
      </c>
      <c r="E33" s="43"/>
      <c r="F33" s="44" t="n">
        <v>0</v>
      </c>
      <c r="G33" s="44" t="n">
        <v>0</v>
      </c>
    </row>
    <row r="34" customFormat="false" ht="61.5" hidden="true" customHeight="true" outlineLevel="0" collapsed="false">
      <c r="B34" s="17" t="s">
        <v>38</v>
      </c>
      <c r="C34" s="29" t="s">
        <v>39</v>
      </c>
      <c r="D34" s="30"/>
      <c r="E34" s="26" t="n">
        <f aca="false">E35+E41</f>
        <v>0</v>
      </c>
      <c r="F34" s="26" t="n">
        <f aca="false">F35+F41</f>
        <v>0</v>
      </c>
      <c r="G34" s="26" t="n">
        <f aca="false">G35+G41</f>
        <v>0</v>
      </c>
    </row>
    <row r="35" customFormat="false" ht="92.25" hidden="true" customHeight="true" outlineLevel="0" collapsed="false">
      <c r="B35" s="41" t="s">
        <v>40</v>
      </c>
      <c r="C35" s="45" t="s">
        <v>41</v>
      </c>
      <c r="D35" s="37"/>
      <c r="E35" s="35" t="n">
        <f aca="false">E37+E39</f>
        <v>0</v>
      </c>
      <c r="F35" s="35" t="n">
        <f aca="false">F37+F39</f>
        <v>0</v>
      </c>
      <c r="G35" s="35" t="n">
        <f aca="false">G37+G39</f>
        <v>0</v>
      </c>
    </row>
    <row r="36" customFormat="false" ht="47.25" hidden="true" customHeight="true" outlineLevel="0" collapsed="false">
      <c r="B36" s="41" t="s">
        <v>42</v>
      </c>
      <c r="C36" s="45" t="s">
        <v>43</v>
      </c>
      <c r="D36" s="37"/>
      <c r="E36" s="35" t="n">
        <f aca="false">E37+E39</f>
        <v>0</v>
      </c>
      <c r="F36" s="35" t="n">
        <f aca="false">F37+F39</f>
        <v>0</v>
      </c>
      <c r="G36" s="35" t="n">
        <f aca="false">G37+G39</f>
        <v>0</v>
      </c>
    </row>
    <row r="37" customFormat="false" ht="49.5" hidden="true" customHeight="true" outlineLevel="0" collapsed="false">
      <c r="B37" s="36" t="s">
        <v>44</v>
      </c>
      <c r="C37" s="45" t="s">
        <v>45</v>
      </c>
      <c r="D37" s="25"/>
      <c r="E37" s="35" t="n">
        <f aca="false">E38</f>
        <v>0</v>
      </c>
      <c r="F37" s="35" t="n">
        <f aca="false">F38</f>
        <v>0</v>
      </c>
      <c r="G37" s="35" t="n">
        <f aca="false">G38</f>
        <v>0</v>
      </c>
    </row>
    <row r="38" customFormat="false" ht="36.75" hidden="true" customHeight="true" outlineLevel="0" collapsed="false">
      <c r="B38" s="36" t="s">
        <v>26</v>
      </c>
      <c r="C38" s="45" t="s">
        <v>45</v>
      </c>
      <c r="D38" s="25" t="n">
        <v>200</v>
      </c>
      <c r="E38" s="43"/>
      <c r="F38" s="43"/>
      <c r="G38" s="43"/>
    </row>
    <row r="39" customFormat="false" ht="42.75" hidden="true" customHeight="true" outlineLevel="0" collapsed="false">
      <c r="B39" s="41" t="s">
        <v>46</v>
      </c>
      <c r="C39" s="45" t="s">
        <v>47</v>
      </c>
      <c r="D39" s="37"/>
      <c r="E39" s="35" t="n">
        <f aca="false">E40</f>
        <v>0</v>
      </c>
      <c r="F39" s="35" t="n">
        <f aca="false">F40</f>
        <v>0</v>
      </c>
      <c r="G39" s="35" t="n">
        <f aca="false">G40</f>
        <v>0</v>
      </c>
    </row>
    <row r="40" customFormat="false" ht="32.25" hidden="true" customHeight="true" outlineLevel="0" collapsed="false">
      <c r="B40" s="41" t="s">
        <v>26</v>
      </c>
      <c r="C40" s="45" t="s">
        <v>47</v>
      </c>
      <c r="D40" s="37" t="n">
        <v>200</v>
      </c>
      <c r="E40" s="43"/>
      <c r="F40" s="43"/>
      <c r="G40" s="43"/>
    </row>
    <row r="41" customFormat="false" ht="65.25" hidden="true" customHeight="true" outlineLevel="0" collapsed="false">
      <c r="B41" s="41" t="s">
        <v>48</v>
      </c>
      <c r="C41" s="46" t="s">
        <v>49</v>
      </c>
      <c r="D41" s="34"/>
      <c r="E41" s="35" t="n">
        <f aca="false">E42</f>
        <v>0</v>
      </c>
      <c r="F41" s="35" t="n">
        <f aca="false">F42</f>
        <v>0</v>
      </c>
      <c r="G41" s="35" t="n">
        <f aca="false">G42</f>
        <v>0</v>
      </c>
    </row>
    <row r="42" customFormat="false" ht="56.25" hidden="true" customHeight="true" outlineLevel="0" collapsed="false">
      <c r="B42" s="36" t="s">
        <v>50</v>
      </c>
      <c r="C42" s="33" t="s">
        <v>51</v>
      </c>
      <c r="D42" s="37"/>
      <c r="E42" s="35" t="n">
        <f aca="false">E43</f>
        <v>0</v>
      </c>
      <c r="F42" s="35" t="n">
        <f aca="false">F43</f>
        <v>0</v>
      </c>
      <c r="G42" s="35" t="n">
        <f aca="false">G43</f>
        <v>0</v>
      </c>
    </row>
    <row r="43" customFormat="false" ht="25.5" hidden="true" customHeight="true" outlineLevel="0" collapsed="false">
      <c r="B43" s="41" t="s">
        <v>52</v>
      </c>
      <c r="C43" s="33" t="s">
        <v>53</v>
      </c>
      <c r="D43" s="37"/>
      <c r="E43" s="35" t="n">
        <f aca="false">E44</f>
        <v>0</v>
      </c>
      <c r="F43" s="35" t="n">
        <f aca="false">F44</f>
        <v>0</v>
      </c>
      <c r="G43" s="35" t="n">
        <f aca="false">G44</f>
        <v>0</v>
      </c>
    </row>
    <row r="44" customFormat="false" ht="35.25" hidden="true" customHeight="true" outlineLevel="0" collapsed="false">
      <c r="B44" s="41" t="s">
        <v>26</v>
      </c>
      <c r="C44" s="45" t="s">
        <v>53</v>
      </c>
      <c r="D44" s="47" t="n">
        <v>200</v>
      </c>
      <c r="E44" s="39"/>
      <c r="F44" s="48" t="n">
        <v>0</v>
      </c>
      <c r="G44" s="48" t="n">
        <v>0</v>
      </c>
    </row>
    <row r="45" customFormat="false" ht="52.5" hidden="true" customHeight="true" outlineLevel="0" collapsed="false">
      <c r="B45" s="49" t="s">
        <v>54</v>
      </c>
      <c r="C45" s="50" t="s">
        <v>55</v>
      </c>
      <c r="D45" s="51"/>
      <c r="E45" s="52" t="n">
        <f aca="false">E46</f>
        <v>0</v>
      </c>
      <c r="F45" s="26" t="n">
        <f aca="false">F46</f>
        <v>0</v>
      </c>
      <c r="G45" s="26" t="n">
        <f aca="false">G46</f>
        <v>0</v>
      </c>
    </row>
    <row r="46" customFormat="false" ht="53.25" hidden="true" customHeight="true" outlineLevel="0" collapsed="false">
      <c r="B46" s="53" t="s">
        <v>56</v>
      </c>
      <c r="C46" s="54" t="s">
        <v>57</v>
      </c>
      <c r="D46" s="54"/>
      <c r="E46" s="55" t="n">
        <f aca="false">E47</f>
        <v>0</v>
      </c>
      <c r="F46" s="35" t="n">
        <f aca="false">F47</f>
        <v>0</v>
      </c>
      <c r="G46" s="35" t="n">
        <f aca="false">G47</f>
        <v>0</v>
      </c>
    </row>
    <row r="47" customFormat="false" ht="38.25" hidden="true" customHeight="true" outlineLevel="0" collapsed="false">
      <c r="B47" s="53" t="s">
        <v>58</v>
      </c>
      <c r="C47" s="54" t="s">
        <v>59</v>
      </c>
      <c r="D47" s="54"/>
      <c r="E47" s="55" t="n">
        <f aca="false">E48</f>
        <v>0</v>
      </c>
      <c r="F47" s="35" t="n">
        <f aca="false">F48</f>
        <v>0</v>
      </c>
      <c r="G47" s="35" t="n">
        <f aca="false">G48</f>
        <v>0</v>
      </c>
    </row>
    <row r="48" customFormat="false" ht="35.25" hidden="true" customHeight="true" outlineLevel="0" collapsed="false">
      <c r="B48" s="53" t="s">
        <v>60</v>
      </c>
      <c r="C48" s="54" t="s">
        <v>61</v>
      </c>
      <c r="D48" s="54"/>
      <c r="E48" s="55" t="n">
        <f aca="false">E49</f>
        <v>0</v>
      </c>
      <c r="F48" s="35" t="n">
        <f aca="false">F49</f>
        <v>0</v>
      </c>
      <c r="G48" s="35" t="n">
        <f aca="false">G49</f>
        <v>0</v>
      </c>
    </row>
    <row r="49" customFormat="false" ht="31.5" hidden="true" customHeight="true" outlineLevel="0" collapsed="false">
      <c r="B49" s="53" t="s">
        <v>23</v>
      </c>
      <c r="C49" s="54" t="s">
        <v>61</v>
      </c>
      <c r="D49" s="54" t="n">
        <v>500</v>
      </c>
      <c r="E49" s="39"/>
      <c r="F49" s="43" t="n">
        <v>0</v>
      </c>
      <c r="G49" s="43" t="n">
        <v>0</v>
      </c>
    </row>
    <row r="50" customFormat="false" ht="72.75" hidden="true" customHeight="true" outlineLevel="0" collapsed="false">
      <c r="B50" s="56"/>
      <c r="C50" s="57"/>
      <c r="D50" s="58"/>
      <c r="E50" s="59"/>
      <c r="F50" s="59"/>
      <c r="G50" s="59"/>
    </row>
    <row r="51" customFormat="false" ht="48" hidden="true" customHeight="true" outlineLevel="0" collapsed="false">
      <c r="B51" s="56"/>
      <c r="C51" s="57"/>
      <c r="D51" s="58"/>
      <c r="E51" s="59"/>
      <c r="F51" s="59"/>
      <c r="G51" s="59"/>
    </row>
    <row r="52" customFormat="false" ht="58.5" hidden="true" customHeight="true" outlineLevel="0" collapsed="false">
      <c r="B52" s="56"/>
      <c r="C52" s="57"/>
      <c r="D52" s="58"/>
      <c r="E52" s="59"/>
      <c r="F52" s="59"/>
      <c r="G52" s="59"/>
    </row>
    <row r="53" customFormat="false" ht="36.75" hidden="true" customHeight="true" outlineLevel="0" collapsed="false">
      <c r="B53" s="56"/>
      <c r="C53" s="57"/>
      <c r="D53" s="58"/>
      <c r="E53" s="59"/>
      <c r="F53" s="59"/>
      <c r="G53" s="59"/>
    </row>
    <row r="54" customFormat="false" ht="45.75" hidden="true" customHeight="true" outlineLevel="0" collapsed="false">
      <c r="B54" s="60" t="s">
        <v>62</v>
      </c>
      <c r="C54" s="61" t="s">
        <v>63</v>
      </c>
      <c r="D54" s="62"/>
      <c r="E54" s="63" t="n">
        <f aca="false">E58</f>
        <v>0</v>
      </c>
      <c r="F54" s="63" t="n">
        <f aca="false">F58</f>
        <v>0</v>
      </c>
      <c r="G54" s="63" t="n">
        <f aca="false">G58</f>
        <v>0</v>
      </c>
    </row>
    <row r="55" customFormat="false" ht="58.5" hidden="true" customHeight="true" outlineLevel="0" collapsed="false">
      <c r="B55" s="56" t="s">
        <v>64</v>
      </c>
      <c r="C55" s="57" t="s">
        <v>65</v>
      </c>
      <c r="D55" s="58"/>
      <c r="E55" s="64" t="n">
        <f aca="false">E58</f>
        <v>0</v>
      </c>
      <c r="F55" s="64" t="n">
        <f aca="false">F58</f>
        <v>0</v>
      </c>
      <c r="G55" s="64" t="n">
        <f aca="false">G58</f>
        <v>0</v>
      </c>
    </row>
    <row r="56" customFormat="false" ht="22.5" hidden="true" customHeight="true" outlineLevel="0" collapsed="false">
      <c r="B56" s="65" t="s">
        <v>66</v>
      </c>
      <c r="C56" s="57" t="s">
        <v>67</v>
      </c>
      <c r="D56" s="66"/>
      <c r="E56" s="67" t="n">
        <f aca="false">E58</f>
        <v>0</v>
      </c>
      <c r="F56" s="67" t="n">
        <f aca="false">F58</f>
        <v>0</v>
      </c>
      <c r="G56" s="67" t="n">
        <f aca="false">G58</f>
        <v>0</v>
      </c>
    </row>
    <row r="57" customFormat="false" ht="21.75" hidden="true" customHeight="true" outlineLevel="0" collapsed="false">
      <c r="B57" s="68" t="s">
        <v>68</v>
      </c>
      <c r="C57" s="57" t="s">
        <v>69</v>
      </c>
      <c r="D57" s="58"/>
      <c r="E57" s="67" t="n">
        <f aca="false">E58</f>
        <v>0</v>
      </c>
      <c r="F57" s="67" t="n">
        <f aca="false">F58</f>
        <v>0</v>
      </c>
      <c r="G57" s="67" t="n">
        <f aca="false">G58</f>
        <v>0</v>
      </c>
    </row>
    <row r="58" customFormat="false" ht="29.25" hidden="true" customHeight="true" outlineLevel="0" collapsed="false">
      <c r="B58" s="68" t="s">
        <v>26</v>
      </c>
      <c r="C58" s="57" t="s">
        <v>69</v>
      </c>
      <c r="D58" s="58" t="n">
        <v>200</v>
      </c>
      <c r="E58" s="67"/>
      <c r="F58" s="67"/>
      <c r="G58" s="67"/>
    </row>
    <row r="59" customFormat="false" ht="50.25" hidden="true" customHeight="true" outlineLevel="0" collapsed="false">
      <c r="B59" s="69" t="s">
        <v>70</v>
      </c>
      <c r="C59" s="70" t="n">
        <v>13</v>
      </c>
      <c r="D59" s="62"/>
      <c r="E59" s="71" t="n">
        <f aca="false">E63</f>
        <v>0</v>
      </c>
      <c r="F59" s="71" t="n">
        <f aca="false">F63</f>
        <v>0</v>
      </c>
      <c r="G59" s="71" t="n">
        <f aca="false">G63</f>
        <v>0</v>
      </c>
    </row>
    <row r="60" customFormat="false" ht="86.25" hidden="true" customHeight="true" outlineLevel="0" collapsed="false">
      <c r="B60" s="68" t="s">
        <v>71</v>
      </c>
      <c r="C60" s="57" t="s">
        <v>72</v>
      </c>
      <c r="D60" s="58"/>
      <c r="E60" s="67" t="n">
        <f aca="false">E63</f>
        <v>0</v>
      </c>
      <c r="F60" s="67" t="n">
        <f aca="false">F63</f>
        <v>0</v>
      </c>
      <c r="G60" s="67" t="n">
        <f aca="false">G63</f>
        <v>0</v>
      </c>
    </row>
    <row r="61" customFormat="false" ht="42" hidden="true" customHeight="true" outlineLevel="0" collapsed="false">
      <c r="B61" s="68" t="s">
        <v>73</v>
      </c>
      <c r="C61" s="57" t="s">
        <v>74</v>
      </c>
      <c r="D61" s="58"/>
      <c r="E61" s="67" t="n">
        <f aca="false">E63</f>
        <v>0</v>
      </c>
      <c r="F61" s="67" t="n">
        <f aca="false">F63</f>
        <v>0</v>
      </c>
      <c r="G61" s="67" t="n">
        <f aca="false">G63</f>
        <v>0</v>
      </c>
    </row>
    <row r="62" customFormat="false" ht="42" hidden="true" customHeight="true" outlineLevel="0" collapsed="false">
      <c r="B62" s="68" t="s">
        <v>75</v>
      </c>
      <c r="C62" s="57" t="s">
        <v>76</v>
      </c>
      <c r="D62" s="58"/>
      <c r="E62" s="67" t="n">
        <f aca="false">E63</f>
        <v>0</v>
      </c>
      <c r="F62" s="67" t="n">
        <f aca="false">F63</f>
        <v>0</v>
      </c>
      <c r="G62" s="67" t="n">
        <f aca="false">G63</f>
        <v>0</v>
      </c>
    </row>
    <row r="63" customFormat="false" ht="42" hidden="true" customHeight="true" outlineLevel="0" collapsed="false">
      <c r="B63" s="56" t="s">
        <v>26</v>
      </c>
      <c r="C63" s="57" t="s">
        <v>76</v>
      </c>
      <c r="D63" s="58" t="n">
        <v>200</v>
      </c>
      <c r="E63" s="67"/>
      <c r="F63" s="67"/>
      <c r="G63" s="67"/>
    </row>
    <row r="64" customFormat="false" ht="42" hidden="true" customHeight="true" outlineLevel="0" collapsed="false">
      <c r="B64" s="60" t="s">
        <v>77</v>
      </c>
      <c r="C64" s="70" t="n">
        <v>18</v>
      </c>
      <c r="D64" s="62"/>
      <c r="E64" s="71" t="n">
        <f aca="false">E66+E69</f>
        <v>0</v>
      </c>
      <c r="F64" s="71" t="n">
        <f aca="false">F66+F69</f>
        <v>0</v>
      </c>
      <c r="G64" s="71" t="n">
        <f aca="false">G66+G69</f>
        <v>0</v>
      </c>
    </row>
    <row r="65" customFormat="false" ht="63.75" hidden="true" customHeight="true" outlineLevel="0" collapsed="false">
      <c r="B65" s="68" t="s">
        <v>78</v>
      </c>
      <c r="C65" s="57" t="n">
        <v>181</v>
      </c>
      <c r="D65" s="58"/>
      <c r="E65" s="67" t="n">
        <f aca="false">E66+E69</f>
        <v>0</v>
      </c>
      <c r="F65" s="67" t="n">
        <f aca="false">F66+F69</f>
        <v>0</v>
      </c>
      <c r="G65" s="67" t="n">
        <f aca="false">G66+G69</f>
        <v>0</v>
      </c>
    </row>
    <row r="66" customFormat="false" ht="42" hidden="true" customHeight="true" outlineLevel="0" collapsed="false">
      <c r="B66" s="56" t="s">
        <v>79</v>
      </c>
      <c r="C66" s="57" t="s">
        <v>80</v>
      </c>
      <c r="D66" s="58"/>
      <c r="E66" s="67" t="n">
        <f aca="false">E68</f>
        <v>0</v>
      </c>
      <c r="F66" s="67" t="n">
        <f aca="false">F68</f>
        <v>0</v>
      </c>
      <c r="G66" s="67" t="n">
        <f aca="false">G68</f>
        <v>0</v>
      </c>
    </row>
    <row r="67" customFormat="false" ht="33" hidden="true" customHeight="true" outlineLevel="0" collapsed="false">
      <c r="B67" s="56" t="s">
        <v>81</v>
      </c>
      <c r="C67" s="57" t="s">
        <v>82</v>
      </c>
      <c r="D67" s="58"/>
      <c r="E67" s="67" t="n">
        <f aca="false">E68</f>
        <v>0</v>
      </c>
      <c r="F67" s="67" t="n">
        <f aca="false">F68</f>
        <v>0</v>
      </c>
      <c r="G67" s="67" t="n">
        <f aca="false">G68</f>
        <v>0</v>
      </c>
    </row>
    <row r="68" customFormat="false" ht="42" hidden="true" customHeight="true" outlineLevel="0" collapsed="false">
      <c r="B68" s="56" t="s">
        <v>26</v>
      </c>
      <c r="C68" s="57" t="s">
        <v>82</v>
      </c>
      <c r="D68" s="58" t="n">
        <v>200</v>
      </c>
      <c r="E68" s="67"/>
      <c r="F68" s="67"/>
      <c r="G68" s="67"/>
    </row>
    <row r="69" customFormat="false" ht="42" hidden="true" customHeight="true" outlineLevel="0" collapsed="false">
      <c r="B69" s="56" t="s">
        <v>79</v>
      </c>
      <c r="C69" s="57" t="s">
        <v>83</v>
      </c>
      <c r="D69" s="58"/>
      <c r="E69" s="67" t="n">
        <f aca="false">E71</f>
        <v>0</v>
      </c>
      <c r="F69" s="67" t="n">
        <f aca="false">F71</f>
        <v>0</v>
      </c>
      <c r="G69" s="67" t="n">
        <f aca="false">G71</f>
        <v>0</v>
      </c>
    </row>
    <row r="70" customFormat="false" ht="16.5" hidden="true" customHeight="true" outlineLevel="0" collapsed="false">
      <c r="B70" s="56" t="s">
        <v>81</v>
      </c>
      <c r="C70" s="57" t="s">
        <v>84</v>
      </c>
      <c r="D70" s="58"/>
      <c r="E70" s="67" t="n">
        <f aca="false">E71</f>
        <v>0</v>
      </c>
      <c r="F70" s="67" t="n">
        <f aca="false">F71</f>
        <v>0</v>
      </c>
      <c r="G70" s="67" t="n">
        <f aca="false">G71</f>
        <v>0</v>
      </c>
    </row>
    <row r="71" customFormat="false" ht="0.75" hidden="true" customHeight="true" outlineLevel="0" collapsed="false">
      <c r="B71" s="56" t="s">
        <v>26</v>
      </c>
      <c r="C71" s="57" t="s">
        <v>84</v>
      </c>
      <c r="D71" s="58" t="n">
        <v>200</v>
      </c>
      <c r="E71" s="67"/>
      <c r="F71" s="67"/>
      <c r="G71" s="67"/>
    </row>
    <row r="72" customFormat="false" ht="42" hidden="true" customHeight="true" outlineLevel="0" collapsed="false">
      <c r="B72" s="23" t="s">
        <v>85</v>
      </c>
      <c r="C72" s="72"/>
      <c r="D72" s="37"/>
      <c r="E72" s="73" t="n">
        <f aca="false">E17+E29+E34+E49+E54+E59+E64</f>
        <v>0</v>
      </c>
      <c r="F72" s="73" t="n">
        <f aca="false">F17+F29+F34+F49+F54+F59+F64</f>
        <v>0</v>
      </c>
      <c r="G72" s="73" t="n">
        <f aca="false">G17+G29+G34+G49+G54+G59+G64</f>
        <v>0</v>
      </c>
    </row>
    <row r="73" customFormat="false" ht="35.25" hidden="false" customHeight="true" outlineLevel="0" collapsed="false">
      <c r="B73" s="74" t="s">
        <v>86</v>
      </c>
      <c r="C73" s="75"/>
      <c r="D73" s="37"/>
      <c r="E73" s="76" t="n">
        <f aca="false">E74+E78+E88+E92+E96+E102</f>
        <v>2897914.67</v>
      </c>
      <c r="F73" s="76" t="n">
        <f aca="false">F74+F78+F88+F92+F96+F102</f>
        <v>678676</v>
      </c>
      <c r="G73" s="76" t="n">
        <f aca="false">G74+G78+G88+G92+G96+G102</f>
        <v>649140</v>
      </c>
    </row>
    <row r="74" customFormat="false" ht="32.25" hidden="false" customHeight="true" outlineLevel="0" collapsed="false">
      <c r="B74" s="23" t="s">
        <v>87</v>
      </c>
      <c r="C74" s="77" t="s">
        <v>88</v>
      </c>
      <c r="D74" s="25"/>
      <c r="E74" s="31" t="n">
        <f aca="false">E77</f>
        <v>674300</v>
      </c>
      <c r="F74" s="31" t="n">
        <f aca="false">F77</f>
        <v>108015</v>
      </c>
      <c r="G74" s="31" t="n">
        <f aca="false">G77</f>
        <v>88015</v>
      </c>
    </row>
    <row r="75" customFormat="false" ht="28.5" hidden="false" customHeight="true" outlineLevel="0" collapsed="false">
      <c r="B75" s="41" t="s">
        <v>89</v>
      </c>
      <c r="C75" s="46" t="s">
        <v>90</v>
      </c>
      <c r="D75" s="34"/>
      <c r="E75" s="78" t="n">
        <f aca="false">E77</f>
        <v>674300</v>
      </c>
      <c r="F75" s="78" t="n">
        <f aca="false">F77</f>
        <v>108015</v>
      </c>
      <c r="G75" s="78" t="n">
        <f aca="false">G77</f>
        <v>88015</v>
      </c>
    </row>
    <row r="76" customFormat="false" ht="36.75" hidden="false" customHeight="true" outlineLevel="0" collapsed="false">
      <c r="B76" s="41" t="s">
        <v>91</v>
      </c>
      <c r="C76" s="46" t="s">
        <v>92</v>
      </c>
      <c r="D76" s="34"/>
      <c r="E76" s="78" t="n">
        <f aca="false">E77</f>
        <v>674300</v>
      </c>
      <c r="F76" s="78" t="n">
        <f aca="false">F77</f>
        <v>108015</v>
      </c>
      <c r="G76" s="78" t="n">
        <f aca="false">G77</f>
        <v>88015</v>
      </c>
    </row>
    <row r="77" customFormat="false" ht="63.75" hidden="false" customHeight="true" outlineLevel="0" collapsed="false">
      <c r="B77" s="36" t="s">
        <v>20</v>
      </c>
      <c r="C77" s="46" t="s">
        <v>92</v>
      </c>
      <c r="D77" s="34" t="n">
        <v>100</v>
      </c>
      <c r="E77" s="39" t="n">
        <v>674300</v>
      </c>
      <c r="F77" s="39" t="n">
        <v>108015</v>
      </c>
      <c r="G77" s="39" t="n">
        <v>88015</v>
      </c>
    </row>
    <row r="78" customFormat="false" ht="28.5" hidden="false" customHeight="true" outlineLevel="0" collapsed="false">
      <c r="B78" s="28" t="s">
        <v>93</v>
      </c>
      <c r="C78" s="77" t="s">
        <v>94</v>
      </c>
      <c r="D78" s="79"/>
      <c r="E78" s="31" t="n">
        <f aca="false">E79</f>
        <v>540834</v>
      </c>
      <c r="F78" s="31" t="n">
        <f aca="false">F79</f>
        <v>198466</v>
      </c>
      <c r="G78" s="31" t="n">
        <f aca="false">G79</f>
        <v>182686</v>
      </c>
    </row>
    <row r="79" customFormat="false" ht="33" hidden="false" customHeight="true" outlineLevel="0" collapsed="false">
      <c r="B79" s="36" t="s">
        <v>95</v>
      </c>
      <c r="C79" s="46" t="s">
        <v>96</v>
      </c>
      <c r="D79" s="34"/>
      <c r="E79" s="78" t="n">
        <f aca="false">E80+E84+E86</f>
        <v>540834</v>
      </c>
      <c r="F79" s="78" t="n">
        <f aca="false">F80+F84+F86</f>
        <v>198466</v>
      </c>
      <c r="G79" s="78" t="n">
        <f aca="false">G80+G84+G86</f>
        <v>182686</v>
      </c>
    </row>
    <row r="80" customFormat="false" ht="33" hidden="false" customHeight="true" outlineLevel="0" collapsed="false">
      <c r="B80" s="36" t="s">
        <v>91</v>
      </c>
      <c r="C80" s="46" t="s">
        <v>97</v>
      </c>
      <c r="D80" s="34"/>
      <c r="E80" s="55" t="n">
        <f aca="false">SUM(E81:E83)</f>
        <v>403524</v>
      </c>
      <c r="F80" s="55" t="n">
        <f aca="false">SUM(F81:F83)</f>
        <v>102349</v>
      </c>
      <c r="G80" s="55" t="n">
        <f aca="false">SUM(G81:G83)</f>
        <v>86569</v>
      </c>
    </row>
    <row r="81" customFormat="false" ht="66.75" hidden="false" customHeight="true" outlineLevel="0" collapsed="false">
      <c r="B81" s="36" t="s">
        <v>20</v>
      </c>
      <c r="C81" s="46" t="s">
        <v>97</v>
      </c>
      <c r="D81" s="34" t="n">
        <v>100</v>
      </c>
      <c r="E81" s="39" t="n">
        <v>332300</v>
      </c>
      <c r="F81" s="39" t="n">
        <v>101125</v>
      </c>
      <c r="G81" s="39" t="n">
        <v>85345</v>
      </c>
    </row>
    <row r="82" customFormat="false" ht="31.5" hidden="false" customHeight="true" outlineLevel="0" collapsed="false">
      <c r="B82" s="38" t="s">
        <v>26</v>
      </c>
      <c r="C82" s="46" t="s">
        <v>97</v>
      </c>
      <c r="D82" s="34" t="n">
        <v>200</v>
      </c>
      <c r="E82" s="39" t="n">
        <v>70000</v>
      </c>
      <c r="F82" s="48" t="n">
        <v>0</v>
      </c>
      <c r="G82" s="48" t="n">
        <v>0</v>
      </c>
    </row>
    <row r="83" customFormat="false" ht="23.25" hidden="false" customHeight="true" outlineLevel="0" collapsed="false">
      <c r="B83" s="36" t="s">
        <v>98</v>
      </c>
      <c r="C83" s="46" t="s">
        <v>97</v>
      </c>
      <c r="D83" s="34" t="n">
        <v>800</v>
      </c>
      <c r="E83" s="39" t="n">
        <v>1224</v>
      </c>
      <c r="F83" s="39" t="n">
        <v>1224</v>
      </c>
      <c r="G83" s="39" t="n">
        <v>1224</v>
      </c>
    </row>
    <row r="84" customFormat="false" ht="26.25" hidden="false" customHeight="true" outlineLevel="0" collapsed="false">
      <c r="B84" s="36" t="s">
        <v>99</v>
      </c>
      <c r="C84" s="46" t="s">
        <v>100</v>
      </c>
      <c r="D84" s="34"/>
      <c r="E84" s="78" t="n">
        <f aca="false">E85</f>
        <v>26576</v>
      </c>
      <c r="F84" s="78" t="n">
        <f aca="false">F85</f>
        <v>18603</v>
      </c>
      <c r="G84" s="78" t="n">
        <f aca="false">G85</f>
        <v>18603</v>
      </c>
    </row>
    <row r="85" customFormat="false" ht="21.75" hidden="false" customHeight="true" outlineLevel="0" collapsed="false">
      <c r="B85" s="41" t="s">
        <v>23</v>
      </c>
      <c r="C85" s="46" t="s">
        <v>100</v>
      </c>
      <c r="D85" s="34" t="n">
        <v>500</v>
      </c>
      <c r="E85" s="39" t="n">
        <v>26576</v>
      </c>
      <c r="F85" s="39" t="n">
        <v>18603</v>
      </c>
      <c r="G85" s="39" t="n">
        <v>18603</v>
      </c>
    </row>
    <row r="86" customFormat="false" ht="34.5" hidden="false" customHeight="true" outlineLevel="0" collapsed="false">
      <c r="B86" s="38" t="s">
        <v>101</v>
      </c>
      <c r="C86" s="80" t="s">
        <v>102</v>
      </c>
      <c r="D86" s="81"/>
      <c r="E86" s="82" t="n">
        <f aca="false">E87</f>
        <v>110734</v>
      </c>
      <c r="F86" s="82" t="n">
        <f aca="false">F87</f>
        <v>77514</v>
      </c>
      <c r="G86" s="82" t="n">
        <f aca="false">G87</f>
        <v>77514</v>
      </c>
    </row>
    <row r="87" customFormat="false" ht="21.75" hidden="false" customHeight="true" outlineLevel="0" collapsed="false">
      <c r="B87" s="38" t="s">
        <v>23</v>
      </c>
      <c r="C87" s="80" t="s">
        <v>102</v>
      </c>
      <c r="D87" s="81" t="s">
        <v>103</v>
      </c>
      <c r="E87" s="39" t="n">
        <v>110734</v>
      </c>
      <c r="F87" s="39" t="n">
        <v>77514</v>
      </c>
      <c r="G87" s="39" t="n">
        <v>77514</v>
      </c>
    </row>
    <row r="88" customFormat="false" ht="36.75" hidden="false" customHeight="true" outlineLevel="0" collapsed="false">
      <c r="B88" s="17" t="s">
        <v>104</v>
      </c>
      <c r="C88" s="77" t="s">
        <v>105</v>
      </c>
      <c r="D88" s="25"/>
      <c r="E88" s="31" t="n">
        <f aca="false">E91</f>
        <v>84158</v>
      </c>
      <c r="F88" s="31" t="n">
        <f aca="false">F91</f>
        <v>58911</v>
      </c>
      <c r="G88" s="31" t="n">
        <f aca="false">G91</f>
        <v>58911</v>
      </c>
    </row>
    <row r="89" customFormat="false" ht="30" hidden="false" customHeight="true" outlineLevel="0" collapsed="false">
      <c r="B89" s="36" t="s">
        <v>106</v>
      </c>
      <c r="C89" s="46" t="s">
        <v>107</v>
      </c>
      <c r="D89" s="34"/>
      <c r="E89" s="78" t="n">
        <f aca="false">E91</f>
        <v>84158</v>
      </c>
      <c r="F89" s="78" t="n">
        <f aca="false">F91</f>
        <v>58911</v>
      </c>
      <c r="G89" s="78" t="n">
        <f aca="false">G91</f>
        <v>58911</v>
      </c>
    </row>
    <row r="90" customFormat="false" ht="39" hidden="false" customHeight="true" outlineLevel="0" collapsed="false">
      <c r="B90" s="36" t="s">
        <v>108</v>
      </c>
      <c r="C90" s="46" t="s">
        <v>109</v>
      </c>
      <c r="D90" s="34"/>
      <c r="E90" s="78" t="n">
        <f aca="false">E91</f>
        <v>84158</v>
      </c>
      <c r="F90" s="78" t="n">
        <f aca="false">F91</f>
        <v>58911</v>
      </c>
      <c r="G90" s="78" t="n">
        <f aca="false">G91</f>
        <v>58911</v>
      </c>
    </row>
    <row r="91" customFormat="false" ht="25.5" hidden="false" customHeight="true" outlineLevel="0" collapsed="false">
      <c r="B91" s="36" t="s">
        <v>23</v>
      </c>
      <c r="C91" s="46" t="s">
        <v>109</v>
      </c>
      <c r="D91" s="34" t="n">
        <v>500</v>
      </c>
      <c r="E91" s="39" t="n">
        <v>84158</v>
      </c>
      <c r="F91" s="39" t="n">
        <v>58911</v>
      </c>
      <c r="G91" s="39" t="n">
        <v>58911</v>
      </c>
    </row>
    <row r="92" customFormat="false" ht="39.75" hidden="false" customHeight="true" outlineLevel="0" collapsed="false">
      <c r="B92" s="17" t="s">
        <v>110</v>
      </c>
      <c r="C92" s="77" t="s">
        <v>111</v>
      </c>
      <c r="D92" s="25"/>
      <c r="E92" s="31" t="n">
        <f aca="false">E95</f>
        <v>1242115.67</v>
      </c>
      <c r="F92" s="31" t="n">
        <f aca="false">F95</f>
        <v>0</v>
      </c>
      <c r="G92" s="31" t="n">
        <f aca="false">G95</f>
        <v>0</v>
      </c>
    </row>
    <row r="93" customFormat="false" ht="22.5" hidden="false" customHeight="true" outlineLevel="0" collapsed="false">
      <c r="B93" s="41" t="s">
        <v>112</v>
      </c>
      <c r="C93" s="46" t="s">
        <v>113</v>
      </c>
      <c r="D93" s="34"/>
      <c r="E93" s="78" t="n">
        <f aca="false">E95</f>
        <v>1242115.67</v>
      </c>
      <c r="F93" s="78" t="n">
        <f aca="false">F95</f>
        <v>0</v>
      </c>
      <c r="G93" s="78" t="n">
        <f aca="false">G95</f>
        <v>0</v>
      </c>
    </row>
    <row r="94" customFormat="false" ht="40.5" hidden="false" customHeight="true" outlineLevel="0" collapsed="false">
      <c r="B94" s="41" t="s">
        <v>114</v>
      </c>
      <c r="C94" s="46" t="s">
        <v>115</v>
      </c>
      <c r="D94" s="34"/>
      <c r="E94" s="78" t="n">
        <f aca="false">E95</f>
        <v>1242115.67</v>
      </c>
      <c r="F94" s="78" t="n">
        <f aca="false">F95</f>
        <v>0</v>
      </c>
      <c r="G94" s="78" t="n">
        <f aca="false">G95</f>
        <v>0</v>
      </c>
    </row>
    <row r="95" customFormat="false" ht="31.5" hidden="false" customHeight="true" outlineLevel="0" collapsed="false">
      <c r="B95" s="36" t="s">
        <v>98</v>
      </c>
      <c r="C95" s="46" t="s">
        <v>115</v>
      </c>
      <c r="D95" s="34" t="n">
        <v>800</v>
      </c>
      <c r="E95" s="83" t="n">
        <v>1242115.67</v>
      </c>
      <c r="F95" s="83" t="n">
        <v>0</v>
      </c>
      <c r="G95" s="83" t="n">
        <v>0</v>
      </c>
    </row>
    <row r="96" customFormat="false" ht="35.25" hidden="false" customHeight="true" outlineLevel="0" collapsed="false">
      <c r="B96" s="17" t="s">
        <v>116</v>
      </c>
      <c r="C96" s="77" t="s">
        <v>117</v>
      </c>
      <c r="D96" s="25"/>
      <c r="E96" s="31" t="n">
        <f aca="false">E97</f>
        <v>356407</v>
      </c>
      <c r="F96" s="31" t="n">
        <f aca="false">F97</f>
        <v>313184</v>
      </c>
      <c r="G96" s="31" t="n">
        <f aca="false">G97</f>
        <v>319428</v>
      </c>
    </row>
    <row r="97" customFormat="false" ht="32.25" hidden="false" customHeight="true" outlineLevel="0" collapsed="false">
      <c r="B97" s="36" t="s">
        <v>118</v>
      </c>
      <c r="C97" s="46" t="s">
        <v>119</v>
      </c>
      <c r="D97" s="34"/>
      <c r="E97" s="78" t="n">
        <f aca="false">E98+E100</f>
        <v>356407</v>
      </c>
      <c r="F97" s="78" t="n">
        <f aca="false">F98+F100</f>
        <v>313184</v>
      </c>
      <c r="G97" s="78" t="n">
        <f aca="false">G98+G100</f>
        <v>319428</v>
      </c>
    </row>
    <row r="98" customFormat="false" ht="40.5" hidden="false" customHeight="true" outlineLevel="0" collapsed="false">
      <c r="B98" s="36" t="s">
        <v>120</v>
      </c>
      <c r="C98" s="46" t="s">
        <v>121</v>
      </c>
      <c r="D98" s="34"/>
      <c r="E98" s="78" t="n">
        <f aca="false">E99</f>
        <v>162625</v>
      </c>
      <c r="F98" s="78" t="n">
        <f aca="false">F99</f>
        <v>177537</v>
      </c>
      <c r="G98" s="78" t="n">
        <f aca="false">G99</f>
        <v>183781</v>
      </c>
    </row>
    <row r="99" customFormat="false" ht="65.25" hidden="false" customHeight="true" outlineLevel="0" collapsed="false">
      <c r="B99" s="36" t="s">
        <v>20</v>
      </c>
      <c r="C99" s="84" t="s">
        <v>121</v>
      </c>
      <c r="D99" s="34" t="n">
        <v>100</v>
      </c>
      <c r="E99" s="39" t="n">
        <v>162625</v>
      </c>
      <c r="F99" s="39" t="n">
        <v>177537</v>
      </c>
      <c r="G99" s="39" t="n">
        <v>183781</v>
      </c>
    </row>
    <row r="100" customFormat="false" ht="51" hidden="false" customHeight="true" outlineLevel="0" collapsed="false">
      <c r="B100" s="38" t="s">
        <v>122</v>
      </c>
      <c r="C100" s="85" t="s">
        <v>123</v>
      </c>
      <c r="D100" s="86"/>
      <c r="E100" s="82" t="n">
        <f aca="false">E101</f>
        <v>193782</v>
      </c>
      <c r="F100" s="82" t="n">
        <f aca="false">F101</f>
        <v>135647</v>
      </c>
      <c r="G100" s="82" t="n">
        <f aca="false">G101</f>
        <v>135647</v>
      </c>
    </row>
    <row r="101" customFormat="false" ht="25.5" hidden="false" customHeight="true" outlineLevel="0" collapsed="false">
      <c r="B101" s="38" t="s">
        <v>23</v>
      </c>
      <c r="C101" s="85" t="s">
        <v>123</v>
      </c>
      <c r="D101" s="86" t="s">
        <v>103</v>
      </c>
      <c r="E101" s="39" t="n">
        <v>193782</v>
      </c>
      <c r="F101" s="39" t="n">
        <v>135647</v>
      </c>
      <c r="G101" s="39" t="n">
        <v>135647</v>
      </c>
    </row>
    <row r="102" customFormat="false" ht="28.5" hidden="false" customHeight="true" outlineLevel="0" collapsed="false">
      <c r="B102" s="17" t="s">
        <v>124</v>
      </c>
      <c r="C102" s="77" t="s">
        <v>125</v>
      </c>
      <c r="D102" s="25"/>
      <c r="E102" s="87" t="n">
        <f aca="false">E105</f>
        <v>100</v>
      </c>
      <c r="F102" s="87" t="n">
        <f aca="false">F105</f>
        <v>100</v>
      </c>
      <c r="G102" s="87" t="n">
        <f aca="false">G105</f>
        <v>100</v>
      </c>
    </row>
    <row r="103" customFormat="false" ht="25.5" hidden="false" customHeight="true" outlineLevel="0" collapsed="false">
      <c r="B103" s="36" t="s">
        <v>126</v>
      </c>
      <c r="C103" s="46" t="s">
        <v>127</v>
      </c>
      <c r="D103" s="25"/>
      <c r="E103" s="88" t="n">
        <f aca="false">E105</f>
        <v>100</v>
      </c>
      <c r="F103" s="88" t="n">
        <f aca="false">F105</f>
        <v>100</v>
      </c>
      <c r="G103" s="88" t="n">
        <f aca="false">G105</f>
        <v>100</v>
      </c>
    </row>
    <row r="104" customFormat="false" ht="21" hidden="false" customHeight="true" outlineLevel="0" collapsed="false">
      <c r="B104" s="41" t="s">
        <v>128</v>
      </c>
      <c r="C104" s="46" t="s">
        <v>129</v>
      </c>
      <c r="D104" s="25"/>
      <c r="E104" s="88" t="n">
        <f aca="false">E105</f>
        <v>100</v>
      </c>
      <c r="F104" s="88" t="n">
        <f aca="false">F105</f>
        <v>100</v>
      </c>
      <c r="G104" s="88" t="n">
        <f aca="false">G105</f>
        <v>100</v>
      </c>
    </row>
    <row r="105" customFormat="false" ht="26.25" hidden="false" customHeight="true" outlineLevel="0" collapsed="false">
      <c r="B105" s="36" t="s">
        <v>98</v>
      </c>
      <c r="C105" s="46" t="s">
        <v>129</v>
      </c>
      <c r="D105" s="34" t="n">
        <v>800</v>
      </c>
      <c r="E105" s="89" t="n">
        <v>100</v>
      </c>
      <c r="F105" s="89" t="n">
        <v>100</v>
      </c>
      <c r="G105" s="89" t="n">
        <v>100</v>
      </c>
    </row>
    <row r="106" s="12" customFormat="true" ht="15" hidden="false" customHeight="false" outlineLevel="0" collapsed="false">
      <c r="B106" s="7"/>
      <c r="C106" s="7"/>
      <c r="D106" s="7"/>
      <c r="E106" s="7"/>
      <c r="F106" s="7"/>
      <c r="G106" s="7"/>
    </row>
    <row r="107" s="12" customFormat="true" ht="12.75" hidden="false" customHeight="false" outlineLevel="0" collapsed="false">
      <c r="C107" s="90"/>
      <c r="D107" s="90"/>
    </row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  <row r="1053" s="12" customFormat="true" ht="12.75" hidden="false" customHeight="false" outlineLevel="0" collapsed="false"/>
    <row r="1054" s="12" customFormat="true" ht="12.75" hidden="false" customHeight="false" outlineLevel="0" collapsed="false"/>
    <row r="1055" s="12" customFormat="true" ht="12.75" hidden="false" customHeight="false" outlineLevel="0" collapsed="false"/>
    <row r="1056" s="12" customFormat="true" ht="12.75" hidden="false" customHeight="false" outlineLevel="0" collapsed="false"/>
    <row r="1057" s="12" customFormat="true" ht="12.75" hidden="false" customHeight="false" outlineLevel="0" collapsed="false"/>
    <row r="1058" s="12" customFormat="true" ht="12.75" hidden="false" customHeight="false" outlineLevel="0" collapsed="false"/>
    <row r="1059" s="12" customFormat="true" ht="12.75" hidden="false" customHeight="false" outlineLevel="0" collapsed="false"/>
    <row r="1060" s="12" customFormat="true" ht="12.75" hidden="false" customHeight="false" outlineLevel="0" collapsed="false"/>
    <row r="1061" s="12" customFormat="true" ht="12.75" hidden="false" customHeight="false" outlineLevel="0" collapsed="false"/>
    <row r="1062" s="12" customFormat="true" ht="12.75" hidden="false" customHeight="false" outlineLevel="0" collapsed="false"/>
    <row r="1063" s="12" customFormat="true" ht="12.75" hidden="false" customHeight="false" outlineLevel="0" collapsed="false"/>
    <row r="1064" s="12" customFormat="true" ht="12.75" hidden="false" customHeight="false" outlineLevel="0" collapsed="false"/>
    <row r="1065" s="12" customFormat="true" ht="12.75" hidden="false" customHeight="false" outlineLevel="0" collapsed="false"/>
    <row r="1066" s="12" customFormat="true" ht="12.75" hidden="false" customHeight="false" outlineLevel="0" collapsed="false"/>
    <row r="1067" s="12" customFormat="true" ht="12.75" hidden="false" customHeight="false" outlineLevel="0" collapsed="false"/>
    <row r="1068" s="12" customFormat="true" ht="12.75" hidden="false" customHeight="false" outlineLevel="0" collapsed="false"/>
    <row r="1069" s="12" customFormat="true" ht="12.75" hidden="false" customHeight="false" outlineLevel="0" collapsed="false"/>
    <row r="1070" s="12" customFormat="true" ht="12.75" hidden="false" customHeight="false" outlineLevel="0" collapsed="false"/>
    <row r="1071" s="12" customFormat="true" ht="12.75" hidden="false" customHeight="false" outlineLevel="0" collapsed="false"/>
    <row r="1072" s="12" customFormat="true" ht="12.75" hidden="false" customHeight="false" outlineLevel="0" collapsed="false"/>
    <row r="1073" s="12" customFormat="true" ht="12.75" hidden="false" customHeight="false" outlineLevel="0" collapsed="false"/>
    <row r="1074" s="12" customFormat="true" ht="12.75" hidden="false" customHeight="false" outlineLevel="0" collapsed="false"/>
    <row r="1075" s="12" customFormat="true" ht="12.75" hidden="false" customHeight="false" outlineLevel="0" collapsed="false"/>
    <row r="1076" s="12" customFormat="true" ht="12.75" hidden="false" customHeight="false" outlineLevel="0" collapsed="false"/>
    <row r="1077" s="12" customFormat="true" ht="12.75" hidden="false" customHeight="false" outlineLevel="0" collapsed="false"/>
    <row r="1078" s="12" customFormat="true" ht="12.75" hidden="false" customHeight="false" outlineLevel="0" collapsed="false"/>
    <row r="1079" s="12" customFormat="true" ht="12.75" hidden="false" customHeight="false" outlineLevel="0" collapsed="false"/>
    <row r="1080" s="12" customFormat="true" ht="12.75" hidden="false" customHeight="false" outlineLevel="0" collapsed="false"/>
    <row r="1081" s="12" customFormat="true" ht="12.75" hidden="false" customHeight="false" outlineLevel="0" collapsed="false"/>
    <row r="1082" s="12" customFormat="true" ht="12.75" hidden="false" customHeight="false" outlineLevel="0" collapsed="false"/>
    <row r="1083" s="12" customFormat="true" ht="12.75" hidden="false" customHeight="false" outlineLevel="0" collapsed="false"/>
    <row r="1084" s="12" customFormat="true" ht="12.75" hidden="false" customHeight="false" outlineLevel="0" collapsed="false"/>
    <row r="1085" s="12" customFormat="true" ht="12.75" hidden="false" customHeight="false" outlineLevel="0" collapsed="false"/>
    <row r="1086" s="12" customFormat="true" ht="12.75" hidden="false" customHeight="false" outlineLevel="0" collapsed="false"/>
    <row r="1087" s="12" customFormat="true" ht="12.75" hidden="false" customHeight="false" outlineLevel="0" collapsed="false"/>
    <row r="1088" s="12" customFormat="true" ht="12.75" hidden="false" customHeight="false" outlineLevel="0" collapsed="false"/>
    <row r="1089" s="12" customFormat="true" ht="12.75" hidden="false" customHeight="false" outlineLevel="0" collapsed="false"/>
    <row r="1090" s="12" customFormat="true" ht="12.75" hidden="false" customHeight="false" outlineLevel="0" collapsed="false"/>
    <row r="1091" s="12" customFormat="true" ht="12.75" hidden="false" customHeight="false" outlineLevel="0" collapsed="false"/>
    <row r="1092" s="12" customFormat="true" ht="12.75" hidden="false" customHeight="false" outlineLevel="0" collapsed="false"/>
    <row r="1093" s="12" customFormat="true" ht="12.75" hidden="false" customHeight="false" outlineLevel="0" collapsed="false"/>
    <row r="1094" s="12" customFormat="true" ht="12.75" hidden="false" customHeight="false" outlineLevel="0" collapsed="false"/>
    <row r="1095" s="12" customFormat="true" ht="12.75" hidden="false" customHeight="false" outlineLevel="0" collapsed="false"/>
    <row r="1096" s="12" customFormat="true" ht="12.75" hidden="false" customHeight="false" outlineLevel="0" collapsed="false"/>
    <row r="1097" s="12" customFormat="true" ht="12.75" hidden="false" customHeight="false" outlineLevel="0" collapsed="false"/>
    <row r="1098" s="12" customFormat="true" ht="12.75" hidden="false" customHeight="false" outlineLevel="0" collapsed="false"/>
    <row r="1099" s="12" customFormat="true" ht="12.75" hidden="false" customHeight="false" outlineLevel="0" collapsed="false"/>
    <row r="1100" s="12" customFormat="true" ht="12.75" hidden="false" customHeight="false" outlineLevel="0" collapsed="false"/>
    <row r="1101" s="12" customFormat="true" ht="12.75" hidden="false" customHeight="false" outlineLevel="0" collapsed="false"/>
    <row r="1102" s="12" customFormat="true" ht="12.75" hidden="false" customHeight="false" outlineLevel="0" collapsed="false"/>
    <row r="1103" s="12" customFormat="true" ht="12.75" hidden="false" customHeight="false" outlineLevel="0" collapsed="false"/>
    <row r="1104" s="12" customFormat="true" ht="12.75" hidden="false" customHeight="false" outlineLevel="0" collapsed="false"/>
    <row r="1105" s="12" customFormat="true" ht="12.75" hidden="false" customHeight="false" outlineLevel="0" collapsed="false"/>
  </sheetData>
  <mergeCells count="3">
    <mergeCell ref="E1:G8"/>
    <mergeCell ref="E9:G9"/>
    <mergeCell ref="B10:G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users</cp:lastModifiedBy>
  <cp:lastPrinted>2023-11-22T12:42:22Z</cp:lastPrinted>
  <dcterms:modified xsi:type="dcterms:W3CDTF">2025-02-04T08:03:55Z</dcterms:modified>
  <cp:revision>0</cp:revision>
  <dc:subject/>
  <dc:title/>
</cp:coreProperties>
</file>